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 heures" sheetId="1" state="visible" r:id="rId2"/>
    <sheet name="Feuil1" sheetId="2" state="visible" r:id="rId3"/>
  </sheets>
  <definedNames>
    <definedName function="false" hidden="false" name="Liste" vbProcedure="false">Feuil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color rgb="FF000000"/>
            <rFont val="Tahoma"/>
            <family val="0"/>
            <charset val="1"/>
          </rPr>
          <t xml:space="preserve">Choix du cont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4</xdr:rowOff>
              </xdr:from>
              <xdr:to>
                <xdr:col>11</xdr:col>
                <xdr:colOff>3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8">
  <si>
    <t xml:space="preserve">Nom de l'école</t>
  </si>
  <si>
    <t xml:space="preserve">Niveau de classe ou poste particulier</t>
  </si>
  <si>
    <t xml:space="preserve">Dates</t>
  </si>
  <si>
    <t xml:space="preserve">Obligations de service en dehors du temps de présence devant tous les élèves. Chaque enseignant  exerce 108h </t>
  </si>
  <si>
    <t xml:space="preserve">Conseil d'école</t>
  </si>
  <si>
    <t xml:space="preserve">Reste
 à ce jour</t>
  </si>
  <si>
    <t xml:space="preserve">Travaux d'équipe -  Concertations - Identif des besoins - APC - C des maîtres et de cycle - Relation avec les parents…</t>
  </si>
  <si>
    <t xml:space="preserve">Reste 
à ce jour</t>
  </si>
  <si>
    <t xml:space="preserve">Animation pédagogique et formation</t>
  </si>
  <si>
    <t xml:space="preserve">Activités pédagogiques complémentaires             </t>
  </si>
  <si>
    <t xml:space="preserve">Total global restant</t>
  </si>
  <si>
    <t xml:space="preserve">ECOLE </t>
  </si>
  <si>
    <t xml:space="preserve">18h</t>
  </si>
  <si>
    <t xml:space="preserve">Date</t>
  </si>
  <si>
    <t xml:space="preserve">Durée</t>
  </si>
  <si>
    <t xml:space="preserve">Contenu</t>
  </si>
  <si>
    <t xml:space="preserve">Intitulé</t>
  </si>
  <si>
    <t xml:space="preserve">Période</t>
  </si>
  <si>
    <t xml:space="preserve">Information syndicale </t>
  </si>
  <si>
    <t xml:space="preserve">Organisation des APC</t>
  </si>
  <si>
    <t xml:space="preserve">C Maîtres</t>
  </si>
  <si>
    <t xml:space="preserve">C Cycles</t>
  </si>
  <si>
    <t xml:space="preserve">Liaison école/collège</t>
  </si>
  <si>
    <t xml:space="preserve">Continuité entre les cycles</t>
  </si>
  <si>
    <t xml:space="preserve">Projets particuliers</t>
  </si>
  <si>
    <t xml:space="preserve">Projets pers. de scolarisation</t>
  </si>
  <si>
    <t xml:space="preserve">Autres</t>
  </si>
  <si>
    <t xml:space="preserve">RDV par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€"/>
    <numFmt numFmtId="166" formatCode="[$-409]m/d/yyyy"/>
    <numFmt numFmtId="167" formatCode="General"/>
    <numFmt numFmtId="168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0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0" width="5.99"/>
    <col collapsed="false" customWidth="true" hidden="false" outlineLevel="0" max="7" min="7" style="0" width="11.55"/>
    <col collapsed="false" customWidth="true" hidden="false" outlineLevel="0" max="8" min="8" style="0" width="8.1"/>
    <col collapsed="false" customWidth="true" hidden="false" outlineLevel="0" max="9" min="9" style="0" width="6.43"/>
    <col collapsed="false" customWidth="true" hidden="false" outlineLevel="0" max="10" min="10" style="0" width="18.1"/>
    <col collapsed="false" customWidth="true" hidden="false" outlineLevel="0" max="11" min="11" style="0" width="11.55"/>
    <col collapsed="false" customWidth="true" hidden="false" outlineLevel="0" max="12" min="12" style="0" width="6.99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11.55"/>
    <col collapsed="false" customWidth="true" hidden="false" outlineLevel="0" max="16" min="16" style="0" width="7.32"/>
    <col collapsed="false" customWidth="true" hidden="false" outlineLevel="0" max="17" min="17" style="0" width="9.1"/>
    <col collapsed="false" customWidth="true" hidden="false" outlineLevel="0" max="19" min="18" style="0" width="11.55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86.25" hidden="false" customHeight="true" outlineLevel="0" collapsed="false">
      <c r="A2" s="1"/>
      <c r="B2" s="1"/>
      <c r="C2" s="2"/>
      <c r="D2" s="3"/>
      <c r="E2" s="6" t="s">
        <v>4</v>
      </c>
      <c r="F2" s="6"/>
      <c r="G2" s="7" t="s">
        <v>5</v>
      </c>
      <c r="H2" s="8" t="s">
        <v>6</v>
      </c>
      <c r="I2" s="8"/>
      <c r="J2" s="8"/>
      <c r="K2" s="9" t="s">
        <v>7</v>
      </c>
      <c r="L2" s="10" t="s">
        <v>8</v>
      </c>
      <c r="M2" s="10"/>
      <c r="N2" s="10"/>
      <c r="O2" s="11" t="s">
        <v>5</v>
      </c>
      <c r="P2" s="12" t="s">
        <v>9</v>
      </c>
      <c r="Q2" s="12"/>
      <c r="R2" s="13" t="s">
        <v>5</v>
      </c>
      <c r="S2" s="14" t="s">
        <v>10</v>
      </c>
    </row>
    <row r="3" customFormat="false" ht="15.6" hidden="false" customHeight="true" outlineLevel="0" collapsed="false">
      <c r="A3" s="15" t="s">
        <v>11</v>
      </c>
      <c r="B3" s="15"/>
      <c r="C3" s="15"/>
      <c r="D3" s="15"/>
      <c r="E3" s="16"/>
      <c r="F3" s="16"/>
      <c r="G3" s="16"/>
      <c r="H3" s="17"/>
      <c r="I3" s="17"/>
      <c r="J3" s="17"/>
      <c r="K3" s="17"/>
      <c r="L3" s="18" t="s">
        <v>12</v>
      </c>
      <c r="M3" s="18"/>
      <c r="N3" s="18"/>
      <c r="O3" s="18"/>
      <c r="P3" s="19"/>
      <c r="Q3" s="19"/>
      <c r="R3" s="20"/>
      <c r="S3" s="21"/>
    </row>
    <row r="4" customFormat="false" ht="18" hidden="false" customHeight="false" outlineLevel="0" collapsed="false">
      <c r="A4" s="15"/>
      <c r="B4" s="15"/>
      <c r="C4" s="15"/>
      <c r="D4" s="15"/>
      <c r="E4" s="22" t="s">
        <v>13</v>
      </c>
      <c r="F4" s="23" t="s">
        <v>14</v>
      </c>
      <c r="G4" s="24" t="n">
        <v>6</v>
      </c>
      <c r="H4" s="25" t="s">
        <v>13</v>
      </c>
      <c r="I4" s="23" t="s">
        <v>14</v>
      </c>
      <c r="J4" s="26" t="s">
        <v>15</v>
      </c>
      <c r="K4" s="27" t="n">
        <v>48</v>
      </c>
      <c r="L4" s="28" t="s">
        <v>13</v>
      </c>
      <c r="M4" s="28" t="s">
        <v>16</v>
      </c>
      <c r="N4" s="26" t="s">
        <v>14</v>
      </c>
      <c r="O4" s="29" t="n">
        <v>18</v>
      </c>
      <c r="P4" s="30" t="s">
        <v>17</v>
      </c>
      <c r="Q4" s="26" t="s">
        <v>14</v>
      </c>
      <c r="R4" s="31" t="n">
        <v>36</v>
      </c>
      <c r="S4" s="32" t="n">
        <f aca="false">SUM(G4+K4+O4+R4)</f>
        <v>108</v>
      </c>
    </row>
    <row r="5" customFormat="false" ht="18" hidden="false" customHeight="true" outlineLevel="0" collapsed="false">
      <c r="A5" s="33"/>
      <c r="B5" s="33"/>
      <c r="C5" s="34"/>
      <c r="D5" s="28"/>
      <c r="E5" s="35"/>
      <c r="F5" s="36"/>
      <c r="G5" s="24" t="n">
        <f aca="false">G4-F5</f>
        <v>6</v>
      </c>
      <c r="H5" s="37"/>
      <c r="I5" s="38"/>
      <c r="J5" s="26" t="s">
        <v>15</v>
      </c>
      <c r="K5" s="39" t="n">
        <f aca="false">K4-I5</f>
        <v>48</v>
      </c>
      <c r="L5" s="37"/>
      <c r="M5" s="37"/>
      <c r="N5" s="38"/>
      <c r="O5" s="40" t="n">
        <f aca="false">O4-N5</f>
        <v>18</v>
      </c>
      <c r="P5" s="41"/>
      <c r="Q5" s="38"/>
      <c r="R5" s="42" t="n">
        <f aca="false">R4-Q5</f>
        <v>36</v>
      </c>
      <c r="S5" s="32" t="n">
        <f aca="false">G5+K5+O5+R5</f>
        <v>108</v>
      </c>
    </row>
    <row r="6" customFormat="false" ht="18" hidden="false" customHeight="true" outlineLevel="0" collapsed="false">
      <c r="A6" s="33"/>
      <c r="B6" s="33"/>
      <c r="C6" s="43"/>
      <c r="D6" s="44"/>
      <c r="E6" s="35"/>
      <c r="F6" s="36"/>
      <c r="G6" s="24" t="n">
        <f aca="false">G5-F6</f>
        <v>6</v>
      </c>
      <c r="H6" s="37"/>
      <c r="I6" s="38"/>
      <c r="J6" s="26" t="s">
        <v>15</v>
      </c>
      <c r="K6" s="39" t="n">
        <f aca="false">K5-I6</f>
        <v>48</v>
      </c>
      <c r="L6" s="37"/>
      <c r="M6" s="37"/>
      <c r="N6" s="38"/>
      <c r="O6" s="40" t="n">
        <f aca="false">O5-N6</f>
        <v>18</v>
      </c>
      <c r="P6" s="41"/>
      <c r="Q6" s="38"/>
      <c r="R6" s="42" t="n">
        <f aca="false">R5-Q6</f>
        <v>36</v>
      </c>
      <c r="S6" s="32" t="n">
        <f aca="false">G6+K6+O6+R6</f>
        <v>108</v>
      </c>
    </row>
    <row r="7" customFormat="false" ht="18" hidden="false" customHeight="true" outlineLevel="0" collapsed="false">
      <c r="A7" s="33"/>
      <c r="B7" s="33"/>
      <c r="C7" s="43"/>
      <c r="D7" s="44"/>
      <c r="E7" s="35"/>
      <c r="F7" s="36"/>
      <c r="G7" s="24" t="n">
        <f aca="false">G6-F7</f>
        <v>6</v>
      </c>
      <c r="H7" s="37"/>
      <c r="I7" s="38"/>
      <c r="J7" s="26" t="s">
        <v>15</v>
      </c>
      <c r="K7" s="39" t="n">
        <f aca="false">K6-I7</f>
        <v>48</v>
      </c>
      <c r="L7" s="37"/>
      <c r="M7" s="37"/>
      <c r="N7" s="38"/>
      <c r="O7" s="40" t="n">
        <f aca="false">O6-N7</f>
        <v>18</v>
      </c>
      <c r="P7" s="41"/>
      <c r="Q7" s="38"/>
      <c r="R7" s="42" t="n">
        <f aca="false">R6-Q7</f>
        <v>36</v>
      </c>
      <c r="S7" s="32" t="n">
        <f aca="false">G7+K7+O7+R7</f>
        <v>108</v>
      </c>
    </row>
    <row r="8" customFormat="false" ht="18" hidden="false" customHeight="true" outlineLevel="0" collapsed="false">
      <c r="A8" s="33"/>
      <c r="B8" s="33"/>
      <c r="C8" s="43"/>
      <c r="D8" s="44"/>
      <c r="E8" s="35"/>
      <c r="F8" s="36"/>
      <c r="G8" s="24" t="n">
        <f aca="false">G7-F8</f>
        <v>6</v>
      </c>
      <c r="H8" s="37"/>
      <c r="I8" s="38"/>
      <c r="J8" s="26" t="s">
        <v>15</v>
      </c>
      <c r="K8" s="39" t="n">
        <f aca="false">K7-I8</f>
        <v>48</v>
      </c>
      <c r="L8" s="37"/>
      <c r="M8" s="37"/>
      <c r="N8" s="38"/>
      <c r="O8" s="40" t="n">
        <f aca="false">O7-N8</f>
        <v>18</v>
      </c>
      <c r="P8" s="41"/>
      <c r="Q8" s="38"/>
      <c r="R8" s="42" t="n">
        <f aca="false">R7-Q8</f>
        <v>36</v>
      </c>
      <c r="S8" s="32" t="n">
        <f aca="false">G8+K8+O8+R8</f>
        <v>108</v>
      </c>
    </row>
    <row r="9" customFormat="false" ht="18" hidden="false" customHeight="true" outlineLevel="0" collapsed="false">
      <c r="A9" s="33"/>
      <c r="B9" s="33"/>
      <c r="C9" s="43"/>
      <c r="D9" s="44"/>
      <c r="E9" s="35"/>
      <c r="F9" s="36"/>
      <c r="G9" s="24" t="n">
        <f aca="false">G8-F9</f>
        <v>6</v>
      </c>
      <c r="H9" s="37"/>
      <c r="I9" s="38"/>
      <c r="J9" s="26" t="s">
        <v>15</v>
      </c>
      <c r="K9" s="39" t="n">
        <f aca="false">K8-I9</f>
        <v>48</v>
      </c>
      <c r="L9" s="37"/>
      <c r="M9" s="37"/>
      <c r="N9" s="38"/>
      <c r="O9" s="40" t="n">
        <f aca="false">O8-N9</f>
        <v>18</v>
      </c>
      <c r="P9" s="41"/>
      <c r="Q9" s="38"/>
      <c r="R9" s="42" t="n">
        <f aca="false">R8-Q9</f>
        <v>36</v>
      </c>
      <c r="S9" s="32" t="n">
        <f aca="false">G9+K9+O9+R9</f>
        <v>108</v>
      </c>
    </row>
    <row r="10" customFormat="false" ht="18" hidden="false" customHeight="true" outlineLevel="0" collapsed="false">
      <c r="A10" s="33"/>
      <c r="B10" s="33"/>
      <c r="C10" s="43"/>
      <c r="D10" s="44"/>
      <c r="E10" s="45"/>
      <c r="F10" s="46"/>
      <c r="G10" s="24" t="n">
        <f aca="false">G9-F10</f>
        <v>6</v>
      </c>
      <c r="H10" s="47"/>
      <c r="I10" s="48"/>
      <c r="J10" s="26" t="s">
        <v>15</v>
      </c>
      <c r="K10" s="39" t="n">
        <f aca="false">K9-I10</f>
        <v>48</v>
      </c>
      <c r="L10" s="49"/>
      <c r="M10" s="49"/>
      <c r="N10" s="50"/>
      <c r="O10" s="40" t="n">
        <f aca="false">O9-N10</f>
        <v>18</v>
      </c>
      <c r="P10" s="41"/>
      <c r="Q10" s="50"/>
      <c r="R10" s="42" t="n">
        <f aca="false">R9-Q10</f>
        <v>36</v>
      </c>
      <c r="S10" s="32" t="n">
        <f aca="false">G10+K10+O10+R10</f>
        <v>108</v>
      </c>
    </row>
    <row r="11" customFormat="false" ht="18" hidden="false" customHeight="true" outlineLevel="0" collapsed="false">
      <c r="A11" s="33"/>
      <c r="B11" s="33"/>
      <c r="C11" s="43"/>
      <c r="D11" s="44"/>
      <c r="E11" s="35"/>
      <c r="F11" s="36"/>
      <c r="G11" s="24" t="n">
        <f aca="false">G10-F11</f>
        <v>6</v>
      </c>
      <c r="H11" s="37"/>
      <c r="I11" s="38"/>
      <c r="J11" s="26" t="s">
        <v>15</v>
      </c>
      <c r="K11" s="39" t="n">
        <f aca="false">K10-I11</f>
        <v>48</v>
      </c>
      <c r="L11" s="37"/>
      <c r="M11" s="37"/>
      <c r="N11" s="38"/>
      <c r="O11" s="40" t="n">
        <f aca="false">O10-N11</f>
        <v>18</v>
      </c>
      <c r="P11" s="41"/>
      <c r="Q11" s="38"/>
      <c r="R11" s="42" t="n">
        <f aca="false">R10-Q11</f>
        <v>36</v>
      </c>
      <c r="S11" s="32" t="n">
        <f aca="false">G11+K11+O11+R11</f>
        <v>108</v>
      </c>
    </row>
    <row r="12" customFormat="false" ht="18" hidden="false" customHeight="true" outlineLevel="0" collapsed="false">
      <c r="A12" s="33"/>
      <c r="B12" s="33"/>
      <c r="C12" s="51"/>
      <c r="D12" s="44"/>
      <c r="E12" s="35"/>
      <c r="F12" s="36"/>
      <c r="G12" s="24" t="n">
        <f aca="false">G11-F12</f>
        <v>6</v>
      </c>
      <c r="H12" s="37"/>
      <c r="I12" s="38"/>
      <c r="J12" s="26" t="s">
        <v>15</v>
      </c>
      <c r="K12" s="39" t="n">
        <f aca="false">K11-I12</f>
        <v>48</v>
      </c>
      <c r="L12" s="37"/>
      <c r="M12" s="37"/>
      <c r="N12" s="38"/>
      <c r="O12" s="40" t="n">
        <f aca="false">O11-N12</f>
        <v>18</v>
      </c>
      <c r="P12" s="41"/>
      <c r="Q12" s="38"/>
      <c r="R12" s="42" t="n">
        <f aca="false">R11-Q12</f>
        <v>36</v>
      </c>
      <c r="S12" s="32" t="n">
        <f aca="false">G12+K12+O12+R12</f>
        <v>108</v>
      </c>
    </row>
    <row r="13" customFormat="false" ht="18" hidden="false" customHeight="true" outlineLevel="0" collapsed="false">
      <c r="A13" s="33"/>
      <c r="B13" s="33"/>
      <c r="C13" s="43"/>
      <c r="D13" s="44"/>
      <c r="E13" s="35"/>
      <c r="F13" s="36"/>
      <c r="G13" s="24" t="n">
        <f aca="false">G12-F13</f>
        <v>6</v>
      </c>
      <c r="H13" s="37"/>
      <c r="I13" s="38"/>
      <c r="J13" s="26" t="s">
        <v>15</v>
      </c>
      <c r="K13" s="39" t="n">
        <f aca="false">K12-I13</f>
        <v>48</v>
      </c>
      <c r="L13" s="37"/>
      <c r="M13" s="37"/>
      <c r="N13" s="38"/>
      <c r="O13" s="40" t="n">
        <f aca="false">O12-N13</f>
        <v>18</v>
      </c>
      <c r="P13" s="41"/>
      <c r="Q13" s="38"/>
      <c r="R13" s="42" t="n">
        <f aca="false">R12-Q13</f>
        <v>36</v>
      </c>
      <c r="S13" s="32" t="n">
        <f aca="false">G13+K13+O13+R13</f>
        <v>108</v>
      </c>
    </row>
    <row r="14" customFormat="false" ht="18" hidden="false" customHeight="true" outlineLevel="0" collapsed="false">
      <c r="A14" s="33"/>
      <c r="B14" s="33"/>
      <c r="C14" s="43"/>
      <c r="D14" s="44"/>
      <c r="E14" s="35"/>
      <c r="F14" s="36"/>
      <c r="G14" s="24" t="n">
        <f aca="false">G13-F14</f>
        <v>6</v>
      </c>
      <c r="H14" s="37"/>
      <c r="I14" s="38"/>
      <c r="J14" s="26" t="s">
        <v>15</v>
      </c>
      <c r="K14" s="39" t="n">
        <f aca="false">K13-I14</f>
        <v>48</v>
      </c>
      <c r="L14" s="37"/>
      <c r="M14" s="37"/>
      <c r="N14" s="38"/>
      <c r="O14" s="40" t="n">
        <f aca="false">O13-N14</f>
        <v>18</v>
      </c>
      <c r="P14" s="41"/>
      <c r="Q14" s="52"/>
      <c r="R14" s="42" t="n">
        <f aca="false">R13-Q14</f>
        <v>36</v>
      </c>
      <c r="S14" s="32" t="n">
        <f aca="false">G14+K14+O14+R14</f>
        <v>108</v>
      </c>
    </row>
    <row r="15" customFormat="false" ht="18" hidden="false" customHeight="true" outlineLevel="0" collapsed="false">
      <c r="A15" s="33"/>
      <c r="B15" s="33"/>
      <c r="C15" s="43"/>
      <c r="D15" s="44"/>
      <c r="E15" s="45"/>
      <c r="F15" s="46"/>
      <c r="G15" s="24" t="n">
        <f aca="false">G14-F15</f>
        <v>6</v>
      </c>
      <c r="H15" s="37"/>
      <c r="I15" s="38"/>
      <c r="J15" s="26" t="s">
        <v>15</v>
      </c>
      <c r="K15" s="39" t="n">
        <f aca="false">K14-I15</f>
        <v>48</v>
      </c>
      <c r="L15" s="47"/>
      <c r="M15" s="47"/>
      <c r="N15" s="48"/>
      <c r="O15" s="40" t="n">
        <f aca="false">O14-N15</f>
        <v>18</v>
      </c>
      <c r="P15" s="41"/>
      <c r="Q15" s="48"/>
      <c r="R15" s="42" t="n">
        <f aca="false">R14-Q15</f>
        <v>36</v>
      </c>
      <c r="S15" s="32" t="n">
        <f aca="false">G15+K15+O15+R15</f>
        <v>108</v>
      </c>
    </row>
    <row r="16" customFormat="false" ht="18" hidden="false" customHeight="true" outlineLevel="0" collapsed="false">
      <c r="A16" s="33"/>
      <c r="B16" s="33"/>
      <c r="C16" s="43"/>
      <c r="D16" s="44"/>
      <c r="E16" s="45"/>
      <c r="F16" s="46"/>
      <c r="G16" s="24" t="n">
        <f aca="false">G15-F16</f>
        <v>6</v>
      </c>
      <c r="H16" s="37"/>
      <c r="I16" s="38"/>
      <c r="J16" s="26" t="s">
        <v>15</v>
      </c>
      <c r="K16" s="39" t="n">
        <f aca="false">K15-I16</f>
        <v>48</v>
      </c>
      <c r="L16" s="47"/>
      <c r="M16" s="47"/>
      <c r="N16" s="48"/>
      <c r="O16" s="40" t="n">
        <f aca="false">O15-N16</f>
        <v>18</v>
      </c>
      <c r="P16" s="41"/>
      <c r="Q16" s="48"/>
      <c r="R16" s="42" t="n">
        <f aca="false">R15-Q16</f>
        <v>36</v>
      </c>
      <c r="S16" s="32" t="n">
        <f aca="false">G16+K16+O16+R16</f>
        <v>108</v>
      </c>
    </row>
    <row r="17" customFormat="false" ht="18" hidden="false" customHeight="true" outlineLevel="0" collapsed="false">
      <c r="A17" s="33"/>
      <c r="B17" s="33"/>
      <c r="C17" s="43"/>
      <c r="D17" s="44"/>
      <c r="E17" s="53"/>
      <c r="F17" s="54"/>
      <c r="G17" s="24" t="n">
        <f aca="false">G16-F17</f>
        <v>6</v>
      </c>
      <c r="H17" s="55"/>
      <c r="I17" s="54"/>
      <c r="J17" s="26" t="s">
        <v>15</v>
      </c>
      <c r="K17" s="39" t="n">
        <f aca="false">K16-I17</f>
        <v>48</v>
      </c>
      <c r="L17" s="55"/>
      <c r="M17" s="55"/>
      <c r="N17" s="54"/>
      <c r="O17" s="40" t="n">
        <f aca="false">O16-N17</f>
        <v>18</v>
      </c>
      <c r="P17" s="41"/>
      <c r="Q17" s="54"/>
      <c r="R17" s="42" t="n">
        <f aca="false">R16-Q17</f>
        <v>36</v>
      </c>
      <c r="S17" s="32" t="n">
        <f aca="false">G17+K17+O17+R17</f>
        <v>108</v>
      </c>
    </row>
    <row r="18" customFormat="false" ht="18" hidden="false" customHeight="true" outlineLevel="0" collapsed="false">
      <c r="A18" s="33"/>
      <c r="B18" s="33"/>
      <c r="C18" s="51"/>
      <c r="D18" s="44"/>
      <c r="E18" s="35"/>
      <c r="F18" s="38"/>
      <c r="G18" s="24" t="n">
        <f aca="false">G17-F18</f>
        <v>6</v>
      </c>
      <c r="H18" s="37"/>
      <c r="I18" s="56"/>
      <c r="J18" s="26" t="s">
        <v>15</v>
      </c>
      <c r="K18" s="39" t="n">
        <f aca="false">K17-I18</f>
        <v>48</v>
      </c>
      <c r="L18" s="37"/>
      <c r="M18" s="37"/>
      <c r="N18" s="38"/>
      <c r="O18" s="40" t="n">
        <f aca="false">O17-N18</f>
        <v>18</v>
      </c>
      <c r="P18" s="41"/>
      <c r="Q18" s="38"/>
      <c r="R18" s="42" t="n">
        <f aca="false">R17-Q18</f>
        <v>36</v>
      </c>
      <c r="S18" s="32" t="n">
        <f aca="false">G18+K18+O18+R18</f>
        <v>108</v>
      </c>
    </row>
    <row r="19" customFormat="false" ht="18" hidden="false" customHeight="true" outlineLevel="0" collapsed="false">
      <c r="A19" s="33"/>
      <c r="B19" s="33"/>
      <c r="C19" s="51"/>
      <c r="D19" s="44"/>
      <c r="E19" s="35"/>
      <c r="F19" s="38"/>
      <c r="G19" s="24" t="n">
        <f aca="false">G18-F19</f>
        <v>6</v>
      </c>
      <c r="H19" s="37"/>
      <c r="I19" s="38"/>
      <c r="J19" s="26" t="s">
        <v>15</v>
      </c>
      <c r="K19" s="39" t="n">
        <f aca="false">K18-I19</f>
        <v>48</v>
      </c>
      <c r="L19" s="37"/>
      <c r="M19" s="37"/>
      <c r="N19" s="38"/>
      <c r="O19" s="40" t="n">
        <f aca="false">O18-N19</f>
        <v>18</v>
      </c>
      <c r="P19" s="41"/>
      <c r="Q19" s="52"/>
      <c r="R19" s="42" t="n">
        <f aca="false">R18-Q19</f>
        <v>36</v>
      </c>
      <c r="S19" s="32" t="n">
        <f aca="false">G19+K19+O19+R19</f>
        <v>108</v>
      </c>
    </row>
    <row r="20" customFormat="false" ht="18" hidden="false" customHeight="true" outlineLevel="0" collapsed="false">
      <c r="A20" s="33"/>
      <c r="B20" s="33"/>
      <c r="C20" s="51"/>
      <c r="D20" s="44"/>
      <c r="E20" s="35"/>
      <c r="F20" s="38"/>
      <c r="G20" s="24" t="n">
        <f aca="false">G19-F20</f>
        <v>6</v>
      </c>
      <c r="H20" s="37"/>
      <c r="I20" s="38"/>
      <c r="J20" s="26" t="s">
        <v>15</v>
      </c>
      <c r="K20" s="39" t="n">
        <f aca="false">K19-I20</f>
        <v>48</v>
      </c>
      <c r="L20" s="37"/>
      <c r="M20" s="37"/>
      <c r="N20" s="38"/>
      <c r="O20" s="40" t="n">
        <f aca="false">O19-N20</f>
        <v>18</v>
      </c>
      <c r="P20" s="41"/>
      <c r="Q20" s="52"/>
      <c r="R20" s="42" t="n">
        <f aca="false">R19-Q20</f>
        <v>36</v>
      </c>
      <c r="S20" s="32" t="n">
        <f aca="false">G20+K20+O20+R20</f>
        <v>108</v>
      </c>
    </row>
    <row r="21" customFormat="false" ht="18" hidden="false" customHeight="true" outlineLevel="0" collapsed="false">
      <c r="A21" s="33"/>
      <c r="B21" s="33"/>
      <c r="C21" s="51"/>
      <c r="D21" s="44"/>
      <c r="E21" s="35"/>
      <c r="F21" s="38"/>
      <c r="G21" s="24" t="n">
        <f aca="false">G20-F21</f>
        <v>6</v>
      </c>
      <c r="H21" s="37"/>
      <c r="I21" s="38"/>
      <c r="J21" s="26" t="s">
        <v>15</v>
      </c>
      <c r="K21" s="39" t="n">
        <f aca="false">K20-I21</f>
        <v>48</v>
      </c>
      <c r="L21" s="37"/>
      <c r="M21" s="37"/>
      <c r="N21" s="38"/>
      <c r="O21" s="40" t="n">
        <f aca="false">O20-N21</f>
        <v>18</v>
      </c>
      <c r="P21" s="41"/>
      <c r="Q21" s="52"/>
      <c r="R21" s="42" t="n">
        <f aca="false">R20-Q21</f>
        <v>36</v>
      </c>
      <c r="S21" s="32" t="n">
        <f aca="false">G21+K21+O21+R21</f>
        <v>108</v>
      </c>
    </row>
    <row r="22" customFormat="false" ht="18" hidden="false" customHeight="true" outlineLevel="0" collapsed="false">
      <c r="A22" s="33"/>
      <c r="B22" s="33"/>
      <c r="C22" s="51"/>
      <c r="D22" s="44"/>
      <c r="E22" s="35"/>
      <c r="F22" s="38"/>
      <c r="G22" s="24" t="n">
        <f aca="false">G21-F22</f>
        <v>6</v>
      </c>
      <c r="H22" s="37"/>
      <c r="I22" s="38"/>
      <c r="J22" s="26" t="s">
        <v>15</v>
      </c>
      <c r="K22" s="39" t="n">
        <f aca="false">K21-I22</f>
        <v>48</v>
      </c>
      <c r="L22" s="37"/>
      <c r="M22" s="37"/>
      <c r="N22" s="38"/>
      <c r="O22" s="40" t="n">
        <f aca="false">O21-N22</f>
        <v>18</v>
      </c>
      <c r="P22" s="41"/>
      <c r="Q22" s="52"/>
      <c r="R22" s="42" t="n">
        <f aca="false">R21-Q22</f>
        <v>36</v>
      </c>
      <c r="S22" s="32" t="n">
        <f aca="false">G22+K22+O22+R22</f>
        <v>108</v>
      </c>
    </row>
    <row r="23" customFormat="false" ht="18" hidden="false" customHeight="true" outlineLevel="0" collapsed="false">
      <c r="A23" s="33"/>
      <c r="B23" s="33"/>
      <c r="C23" s="51"/>
      <c r="D23" s="44"/>
      <c r="E23" s="35"/>
      <c r="F23" s="38"/>
      <c r="G23" s="24" t="n">
        <f aca="false">G22-F23</f>
        <v>6</v>
      </c>
      <c r="H23" s="37"/>
      <c r="I23" s="38"/>
      <c r="J23" s="26" t="s">
        <v>15</v>
      </c>
      <c r="K23" s="39" t="n">
        <f aca="false">K22-I23</f>
        <v>48</v>
      </c>
      <c r="L23" s="37"/>
      <c r="M23" s="37"/>
      <c r="N23" s="38"/>
      <c r="O23" s="40" t="n">
        <f aca="false">O22-N23</f>
        <v>18</v>
      </c>
      <c r="P23" s="41"/>
      <c r="Q23" s="52"/>
      <c r="R23" s="42" t="n">
        <f aca="false">R22-Q23</f>
        <v>36</v>
      </c>
      <c r="S23" s="32" t="n">
        <f aca="false">G23+K23+O23+R23</f>
        <v>108</v>
      </c>
    </row>
    <row r="24" customFormat="false" ht="18" hidden="false" customHeight="true" outlineLevel="0" collapsed="false">
      <c r="A24" s="33"/>
      <c r="B24" s="33"/>
      <c r="C24" s="51"/>
      <c r="D24" s="44"/>
      <c r="E24" s="35"/>
      <c r="F24" s="38"/>
      <c r="G24" s="24" t="n">
        <f aca="false">G23-F24</f>
        <v>6</v>
      </c>
      <c r="H24" s="37"/>
      <c r="I24" s="38"/>
      <c r="J24" s="26" t="s">
        <v>15</v>
      </c>
      <c r="K24" s="39" t="n">
        <f aca="false">K23-I24</f>
        <v>48</v>
      </c>
      <c r="L24" s="37"/>
      <c r="M24" s="37"/>
      <c r="N24" s="38"/>
      <c r="O24" s="40" t="n">
        <f aca="false">O23-N24</f>
        <v>18</v>
      </c>
      <c r="P24" s="41"/>
      <c r="Q24" s="52"/>
      <c r="R24" s="42" t="n">
        <f aca="false">R23-Q24</f>
        <v>36</v>
      </c>
      <c r="S24" s="32" t="n">
        <f aca="false">G24+K24+O24+R24</f>
        <v>108</v>
      </c>
    </row>
    <row r="25" customFormat="false" ht="18" hidden="false" customHeight="true" outlineLevel="0" collapsed="false">
      <c r="A25" s="33"/>
      <c r="B25" s="33"/>
      <c r="C25" s="51"/>
      <c r="D25" s="44"/>
      <c r="E25" s="35"/>
      <c r="F25" s="38"/>
      <c r="G25" s="24" t="n">
        <f aca="false">G24-F25</f>
        <v>6</v>
      </c>
      <c r="H25" s="37"/>
      <c r="I25" s="38"/>
      <c r="J25" s="26" t="s">
        <v>15</v>
      </c>
      <c r="K25" s="39" t="n">
        <f aca="false">K24-I25</f>
        <v>48</v>
      </c>
      <c r="L25" s="37"/>
      <c r="M25" s="37"/>
      <c r="N25" s="38"/>
      <c r="O25" s="40" t="n">
        <f aca="false">O24-N25</f>
        <v>18</v>
      </c>
      <c r="P25" s="41"/>
      <c r="Q25" s="52"/>
      <c r="R25" s="42" t="n">
        <f aca="false">R24-Q25</f>
        <v>36</v>
      </c>
      <c r="S25" s="32" t="n">
        <f aca="false">G25+K25+O25+R25</f>
        <v>108</v>
      </c>
    </row>
    <row r="26" customFormat="false" ht="18" hidden="false" customHeight="true" outlineLevel="0" collapsed="false">
      <c r="A26" s="33"/>
      <c r="B26" s="33"/>
      <c r="C26" s="51"/>
      <c r="D26" s="44"/>
      <c r="E26" s="35"/>
      <c r="F26" s="38"/>
      <c r="G26" s="24" t="n">
        <f aca="false">G25-F26</f>
        <v>6</v>
      </c>
      <c r="H26" s="37"/>
      <c r="I26" s="38"/>
      <c r="J26" s="26" t="s">
        <v>15</v>
      </c>
      <c r="K26" s="39" t="n">
        <f aca="false">K25-I26</f>
        <v>48</v>
      </c>
      <c r="L26" s="37"/>
      <c r="M26" s="37"/>
      <c r="N26" s="38"/>
      <c r="O26" s="40" t="n">
        <f aca="false">O25-N26</f>
        <v>18</v>
      </c>
      <c r="P26" s="41"/>
      <c r="Q26" s="52"/>
      <c r="R26" s="42" t="n">
        <f aca="false">R25-Q26</f>
        <v>36</v>
      </c>
      <c r="S26" s="32" t="n">
        <f aca="false">G26+K26+O26+R26</f>
        <v>108</v>
      </c>
    </row>
    <row r="27" customFormat="false" ht="18" hidden="false" customHeight="true" outlineLevel="0" collapsed="false">
      <c r="A27" s="33"/>
      <c r="B27" s="33"/>
      <c r="C27" s="51"/>
      <c r="D27" s="44"/>
      <c r="E27" s="35"/>
      <c r="F27" s="38"/>
      <c r="G27" s="24" t="n">
        <f aca="false">G26-F27</f>
        <v>6</v>
      </c>
      <c r="H27" s="37"/>
      <c r="I27" s="38"/>
      <c r="J27" s="26" t="s">
        <v>15</v>
      </c>
      <c r="K27" s="39" t="n">
        <f aca="false">K26-I27</f>
        <v>48</v>
      </c>
      <c r="L27" s="37"/>
      <c r="M27" s="37"/>
      <c r="N27" s="38"/>
      <c r="O27" s="40" t="n">
        <f aca="false">O26-N27</f>
        <v>18</v>
      </c>
      <c r="P27" s="41"/>
      <c r="Q27" s="52"/>
      <c r="R27" s="42" t="n">
        <f aca="false">R26-Q27</f>
        <v>36</v>
      </c>
      <c r="S27" s="32" t="n">
        <f aca="false">G27+K27+O27+R27</f>
        <v>108</v>
      </c>
    </row>
    <row r="28" customFormat="false" ht="18" hidden="false" customHeight="true" outlineLevel="0" collapsed="false">
      <c r="A28" s="33"/>
      <c r="B28" s="33"/>
      <c r="C28" s="51"/>
      <c r="D28" s="44"/>
      <c r="E28" s="35"/>
      <c r="F28" s="38"/>
      <c r="G28" s="24" t="n">
        <f aca="false">G27-F28</f>
        <v>6</v>
      </c>
      <c r="H28" s="37"/>
      <c r="I28" s="38"/>
      <c r="J28" s="26" t="s">
        <v>15</v>
      </c>
      <c r="K28" s="39" t="n">
        <f aca="false">K27-I28</f>
        <v>48</v>
      </c>
      <c r="L28" s="37"/>
      <c r="M28" s="37"/>
      <c r="N28" s="38"/>
      <c r="O28" s="40" t="n">
        <f aca="false">O27-N28</f>
        <v>18</v>
      </c>
      <c r="P28" s="41"/>
      <c r="Q28" s="52"/>
      <c r="R28" s="42" t="n">
        <f aca="false">R27-Q28</f>
        <v>36</v>
      </c>
      <c r="S28" s="32" t="n">
        <f aca="false">G28+K28+O28+R28</f>
        <v>108</v>
      </c>
    </row>
    <row r="29" customFormat="false" ht="18" hidden="false" customHeight="true" outlineLevel="0" collapsed="false">
      <c r="A29" s="33"/>
      <c r="B29" s="33"/>
      <c r="C29" s="51"/>
      <c r="D29" s="44"/>
      <c r="E29" s="35"/>
      <c r="F29" s="38"/>
      <c r="G29" s="24" t="n">
        <f aca="false">G28-F29</f>
        <v>6</v>
      </c>
      <c r="H29" s="37"/>
      <c r="I29" s="38"/>
      <c r="J29" s="26" t="s">
        <v>15</v>
      </c>
      <c r="K29" s="39" t="n">
        <f aca="false">K28-I29</f>
        <v>48</v>
      </c>
      <c r="L29" s="37"/>
      <c r="M29" s="37"/>
      <c r="N29" s="38"/>
      <c r="O29" s="40" t="n">
        <f aca="false">O28-N29</f>
        <v>18</v>
      </c>
      <c r="P29" s="41"/>
      <c r="Q29" s="52"/>
      <c r="R29" s="42" t="n">
        <f aca="false">R28-Q29</f>
        <v>36</v>
      </c>
      <c r="S29" s="32" t="n">
        <f aca="false">G29+K29+O29+R29</f>
        <v>108</v>
      </c>
    </row>
    <row r="30" customFormat="false" ht="18" hidden="false" customHeight="true" outlineLevel="0" collapsed="false">
      <c r="A30" s="33"/>
      <c r="B30" s="33"/>
      <c r="C30" s="51"/>
      <c r="D30" s="44"/>
      <c r="E30" s="35"/>
      <c r="F30" s="38"/>
      <c r="G30" s="24" t="n">
        <f aca="false">G29-F30</f>
        <v>6</v>
      </c>
      <c r="H30" s="37"/>
      <c r="I30" s="38"/>
      <c r="J30" s="26" t="s">
        <v>15</v>
      </c>
      <c r="K30" s="39" t="n">
        <f aca="false">K29-I30</f>
        <v>48</v>
      </c>
      <c r="L30" s="37"/>
      <c r="M30" s="37"/>
      <c r="N30" s="38"/>
      <c r="O30" s="40" t="n">
        <f aca="false">O29-N30</f>
        <v>18</v>
      </c>
      <c r="P30" s="41"/>
      <c r="Q30" s="52"/>
      <c r="R30" s="42" t="n">
        <f aca="false">R29-Q30</f>
        <v>36</v>
      </c>
      <c r="S30" s="32" t="n">
        <f aca="false">G30+K30+O30+R30</f>
        <v>108</v>
      </c>
    </row>
    <row r="31" customFormat="false" ht="18" hidden="false" customHeight="true" outlineLevel="0" collapsed="false">
      <c r="A31" s="33"/>
      <c r="B31" s="33"/>
      <c r="C31" s="43"/>
      <c r="D31" s="44"/>
      <c r="E31" s="35"/>
      <c r="F31" s="38"/>
      <c r="G31" s="24" t="n">
        <f aca="false">G30-F31</f>
        <v>6</v>
      </c>
      <c r="H31" s="37"/>
      <c r="I31" s="38"/>
      <c r="J31" s="26" t="s">
        <v>15</v>
      </c>
      <c r="K31" s="39" t="n">
        <f aca="false">K30-I31</f>
        <v>48</v>
      </c>
      <c r="L31" s="37"/>
      <c r="M31" s="37"/>
      <c r="N31" s="38"/>
      <c r="O31" s="40" t="n">
        <f aca="false">O30-N31</f>
        <v>18</v>
      </c>
      <c r="P31" s="41"/>
      <c r="Q31" s="52"/>
      <c r="R31" s="42" t="n">
        <f aca="false">R30-Q31</f>
        <v>36</v>
      </c>
      <c r="S31" s="32" t="n">
        <f aca="false">G31+K31+O31+R31</f>
        <v>108</v>
      </c>
    </row>
  </sheetData>
  <mergeCells count="40">
    <mergeCell ref="A1:B2"/>
    <mergeCell ref="C1:C2"/>
    <mergeCell ref="D1:D2"/>
    <mergeCell ref="E1:R1"/>
    <mergeCell ref="E2:F2"/>
    <mergeCell ref="H2:J2"/>
    <mergeCell ref="L2:N2"/>
    <mergeCell ref="P2:Q2"/>
    <mergeCell ref="A3:D4"/>
    <mergeCell ref="E3:G3"/>
    <mergeCell ref="H3:K3"/>
    <mergeCell ref="L3:O3"/>
    <mergeCell ref="P3:Q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dataValidations count="1">
    <dataValidation allowBlank="true" errorStyle="stop" operator="between" showDropDown="false" showErrorMessage="true" showInputMessage="false" sqref="J4:J31" type="list">
      <formula1>Lis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</cols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  <row r="8" customFormat="false" ht="13.2" hidden="false" customHeight="false" outlineLevel="0" collapsed="false">
      <c r="A8" s="0" t="s">
        <v>25</v>
      </c>
    </row>
    <row r="9" customFormat="false" ht="13.2" hidden="false" customHeight="false" outlineLevel="0" collapsed="false">
      <c r="A9" s="0" t="s">
        <v>26</v>
      </c>
    </row>
    <row r="10" customFormat="false" ht="13.2" hidden="false" customHeight="false" outlineLevel="0" collapsed="false">
      <c r="A10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7:52:45Z</dcterms:created>
  <dc:creator>Claire Boniface</dc:creator>
  <dc:description/>
  <dc:language>en-US</dc:language>
  <cp:lastModifiedBy>MimozaRinus</cp:lastModifiedBy>
  <cp:lastPrinted>2010-08-26T14:47:22Z</cp:lastPrinted>
  <dcterms:modified xsi:type="dcterms:W3CDTF">2021-08-31T21:17:51Z</dcterms:modified>
  <cp:revision>0</cp:revision>
  <dc:subject/>
  <dc:title/>
</cp:coreProperties>
</file>